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versidad Tecnológica de Moreli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RA. GRACIELA CARMINA ANDRADE GARCÍA PELÁEZ</t>
  </si>
  <si>
    <t xml:space="preserve">L.A. ALONDRA NUÑEZ NUÑEZ</t>
  </si>
  <si>
    <t xml:space="preserve">C.P. JAIME MARTINEZ MELCHOR</t>
  </si>
  <si>
    <t xml:space="preserve">RECTORA DE LA UNIVERSIDAD TECNOLÓGICA DE MORELIA</t>
  </si>
  <si>
    <t xml:space="preserve">DELEGADA ADMINISTRATIVA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6" activeCellId="0" sqref="B6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99780062.55</v>
      </c>
      <c r="D9" s="12" t="n">
        <f aca="false">SUM(D10:D21)</f>
        <v>104769065.68</v>
      </c>
      <c r="E9" s="12" t="n">
        <f aca="false">SUM(E10:E21)</f>
        <v>110007518.96</v>
      </c>
      <c r="F9" s="12" t="n">
        <f aca="false">SUM(F10:F21)</f>
        <v>115507894.94</v>
      </c>
      <c r="G9" s="12" t="n">
        <f aca="false">SUM(G10:G21)</f>
        <v>121283289.66</v>
      </c>
      <c r="H9" s="12" t="n">
        <f aca="false">SUM(H10:H21)</f>
        <v>126134621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9706651.5</v>
      </c>
      <c r="D16" s="14" t="n">
        <v>10191984.08</v>
      </c>
      <c r="E16" s="14" t="n">
        <v>10701583.28</v>
      </c>
      <c r="F16" s="14" t="n">
        <v>11236662.44</v>
      </c>
      <c r="G16" s="14" t="n">
        <v>11798495.56</v>
      </c>
      <c r="H16" s="14" t="n">
        <v>12270435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90073411.05</v>
      </c>
      <c r="D19" s="14" t="n">
        <v>94577081.6</v>
      </c>
      <c r="E19" s="14" t="n">
        <v>99305935.68</v>
      </c>
      <c r="F19" s="14" t="n">
        <v>104271232.5</v>
      </c>
      <c r="G19" s="14" t="n">
        <v>109484794.1</v>
      </c>
      <c r="H19" s="14" t="n">
        <v>113864186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99780062.55</v>
      </c>
      <c r="D33" s="12" t="n">
        <f aca="false">D9+D23+D30</f>
        <v>104769065.68</v>
      </c>
      <c r="E33" s="12" t="n">
        <f aca="false">E9+E23+E30</f>
        <v>110007518.96</v>
      </c>
      <c r="F33" s="12" t="n">
        <f aca="false">F9+F23+F30</f>
        <v>115507894.94</v>
      </c>
      <c r="G33" s="12" t="n">
        <f aca="false">G9+G23+G30</f>
        <v>121283289.66</v>
      </c>
      <c r="H33" s="12" t="n">
        <f aca="false">H9+H23+H30</f>
        <v>12613462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8" customFormat="false" ht="12.75" hidden="false" customHeight="false" outlineLevel="0" collapsed="false">
      <c r="B48" s="19"/>
      <c r="C48" s="20"/>
      <c r="D48" s="19"/>
      <c r="E48" s="19"/>
      <c r="F48" s="21"/>
      <c r="H48" s="19"/>
      <c r="I48" s="19"/>
      <c r="J48" s="19"/>
      <c r="K48" s="19"/>
    </row>
    <row r="49" customFormat="false" ht="12.75" hidden="false" customHeight="false" outlineLevel="0" collapsed="false">
      <c r="B49" s="22" t="s">
        <v>38</v>
      </c>
      <c r="C49" s="23"/>
      <c r="D49" s="24" t="s">
        <v>39</v>
      </c>
      <c r="E49" s="24"/>
      <c r="F49" s="24"/>
      <c r="H49" s="25" t="s">
        <v>40</v>
      </c>
      <c r="I49" s="25"/>
      <c r="J49" s="25"/>
      <c r="K49" s="25"/>
    </row>
    <row r="50" customFormat="false" ht="12.75" hidden="false" customHeight="false" outlineLevel="0" collapsed="false">
      <c r="B50" s="22" t="s">
        <v>41</v>
      </c>
      <c r="C50" s="23"/>
      <c r="D50" s="24" t="s">
        <v>42</v>
      </c>
      <c r="E50" s="24"/>
      <c r="F50" s="24"/>
      <c r="H50" s="24" t="s">
        <v>43</v>
      </c>
      <c r="I50" s="24"/>
      <c r="J50" s="24"/>
      <c r="K50" s="24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D49:F49"/>
    <mergeCell ref="H49:K49"/>
    <mergeCell ref="D50:F50"/>
    <mergeCell ref="H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on</cp:lastModifiedBy>
  <cp:lastPrinted>2025-01-15T00:41:14Z</cp:lastPrinted>
  <dcterms:modified xsi:type="dcterms:W3CDTF">2025-01-15T00:42:23Z</dcterms:modified>
  <cp:revision>0</cp:revision>
  <dc:subject/>
  <dc:title/>
</cp:coreProperties>
</file>